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Comité de Adquisiciones del Poder Ejecutiv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8" activeCellId="0" sqref="D1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v>20953806</v>
      </c>
      <c r="D6" s="9" t="n">
        <v>25552282</v>
      </c>
      <c r="E6" s="9" t="n">
        <v>28920367</v>
      </c>
      <c r="F6" s="9" t="n">
        <v>28114616</v>
      </c>
      <c r="G6" s="9" t="n">
        <v>32918951</v>
      </c>
      <c r="H6" s="9" t="n">
        <v>34981097</v>
      </c>
    </row>
    <row r="7" customFormat="false" ht="12.75" hidden="false" customHeight="false" outlineLevel="0" collapsed="false">
      <c r="B7" s="10" t="s">
        <v>11</v>
      </c>
      <c r="C7" s="11"/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/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/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/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/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/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/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/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</row>
    <row r="18" customFormat="false" ht="12.75" hidden="false" customHeight="false" outlineLevel="0" collapsed="false">
      <c r="B18" s="10" t="s">
        <v>11</v>
      </c>
      <c r="C18" s="11"/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/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/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/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/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/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/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/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/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20953806</v>
      </c>
      <c r="D28" s="9" t="n">
        <f aca="false">D6+D17</f>
        <v>25552282</v>
      </c>
      <c r="E28" s="9" t="n">
        <f aca="false">E6+E17</f>
        <v>28920367</v>
      </c>
      <c r="F28" s="9" t="n">
        <f aca="false">F6+F17</f>
        <v>28114616</v>
      </c>
      <c r="G28" s="9" t="n">
        <f aca="false">G6+G17</f>
        <v>32918951</v>
      </c>
      <c r="H28" s="9" t="n">
        <f aca="false">H6+H17</f>
        <v>34981097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 11</cp:lastModifiedBy>
  <cp:lastPrinted>2016-12-22T17:46:17Z</cp:lastPrinted>
  <dcterms:modified xsi:type="dcterms:W3CDTF">2024-10-09T15:38:45Z</dcterms:modified>
  <cp:revision>0</cp:revision>
  <dc:subject/>
  <dc:title/>
</cp:coreProperties>
</file>